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1 год по МКД по ул.Труда, д. 47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5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4643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19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56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69577.06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1097935.08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284365.19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361220.64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452349.25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1085178.82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1085178.82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1085178.82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82333.3200000001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410756.66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/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1296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0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42173.71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109321.09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99421.17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/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26697.32+135582.86</f>
        <v>162280.18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85813.83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304978.37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1227705.01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27"/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/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249.59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/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/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/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 t="n">
        <v>28.98</v>
      </c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/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12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6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33484.87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2-03-10T07:15:12Z</dcterms:modified>
  <cp:revision>1</cp:revision>
  <dc:subject/>
  <dc:title/>
</cp:coreProperties>
</file>